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на обслед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ЗАЯВКА НА ОБСЛЕДОВАНИЕ ОБОРУДОВАНИЯ</t>
  </si>
  <si>
    <t xml:space="preserve">Дата</t>
  </si>
  <si>
    <t xml:space="preserve">Наименование предприятия, оформившего заявку:</t>
  </si>
  <si>
    <t xml:space="preserve">ООО "Великий потоп"</t>
  </si>
  <si>
    <t xml:space="preserve">Контактные данные предприятия, оформившего заявку (адрес, контактные телефоны) :</t>
  </si>
  <si>
    <t xml:space="preserve">г. Нью-Васюки , ул. Шахматная 64  </t>
  </si>
  <si>
    <t xml:space="preserve">Контактное лицо заказчика</t>
  </si>
  <si>
    <t xml:space="preserve">Должность</t>
  </si>
  <si>
    <t xml:space="preserve">Ф.И.О.</t>
  </si>
  <si>
    <t xml:space="preserve">Великий комбинатор</t>
  </si>
  <si>
    <t xml:space="preserve">Остап Бендер</t>
  </si>
  <si>
    <t xml:space="preserve">Контактные телефоны) :</t>
  </si>
  <si>
    <t xml:space="preserve">городской тел.8(831)676-40-30 сотовый 8-920-098-90-00</t>
  </si>
  <si>
    <t xml:space="preserve">Наименование, марка, модель изделия (агрегата, узла):</t>
  </si>
  <si>
    <t xml:space="preserve">Дизель-генератор ДГ456</t>
  </si>
  <si>
    <t xml:space="preserve">Заводской номер изделия (агрегата, узла)</t>
  </si>
  <si>
    <t xml:space="preserve">Дата приобретения изделия (агрегата, узла)</t>
  </si>
  <si>
    <t xml:space="preserve">Наработка изделия (агрегата, узла), часов</t>
  </si>
  <si>
    <t xml:space="preserve">Дата обнаружения неисправности (агрегата, узла)</t>
  </si>
  <si>
    <t xml:space="preserve">Перечень дефектов:</t>
  </si>
  <si>
    <t xml:space="preserve">Не держит мощность нагрузки</t>
  </si>
  <si>
    <t xml:space="preserve">Предполагаемая причина появления дефектов:</t>
  </si>
  <si>
    <t xml:space="preserve">нет данных</t>
  </si>
  <si>
    <t xml:space="preserve">Заполненную заявку необходимо выслать в сервисную службу ЗАО "Регион-Автоматика" 
по электронной почте на адрес servis@ra-nn.ru
или по факсу - 8 (831) 241-34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2.13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true" hidden="false" outlineLevel="0" max="11" min="11" style="1" width="3.42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</row>
    <row r="4" s="12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1</v>
      </c>
      <c r="J4" s="9" t="n">
        <v>40471</v>
      </c>
      <c r="K4" s="10"/>
      <c r="L4" s="11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5" customFormat="true" ht="22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2"/>
    </row>
    <row r="7" s="15" customFormat="tru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2"/>
    </row>
    <row r="8" s="15" customFormat="true" ht="22.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2"/>
    </row>
    <row r="9" s="15" customFormat="true" ht="15" hidden="false" customHeight="fals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2"/>
    </row>
    <row r="10" s="15" customFormat="true" ht="15" hidden="false" customHeight="false" outlineLevel="0" collapsed="false">
      <c r="A10" s="18"/>
      <c r="B10" s="19" t="s">
        <v>7</v>
      </c>
      <c r="C10" s="19"/>
      <c r="D10" s="19"/>
      <c r="E10" s="19"/>
      <c r="F10" s="19"/>
      <c r="G10" s="19" t="s">
        <v>8</v>
      </c>
      <c r="H10" s="19"/>
      <c r="I10" s="19"/>
      <c r="J10" s="19"/>
      <c r="K10" s="20"/>
      <c r="L10" s="2"/>
    </row>
    <row r="11" s="15" customFormat="true" ht="18" hidden="false" customHeight="true" outlineLevel="0" collapsed="false">
      <c r="A11" s="21"/>
      <c r="B11" s="22" t="s">
        <v>9</v>
      </c>
      <c r="C11" s="22"/>
      <c r="D11" s="22"/>
      <c r="E11" s="22"/>
      <c r="F11" s="23"/>
      <c r="G11" s="22" t="s">
        <v>10</v>
      </c>
      <c r="H11" s="22"/>
      <c r="I11" s="22"/>
      <c r="J11" s="22"/>
      <c r="K11" s="24"/>
      <c r="L11" s="2"/>
    </row>
    <row r="12" s="15" customFormat="true" ht="10.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"/>
    </row>
    <row r="13" s="15" customFormat="true" ht="1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2"/>
    </row>
    <row r="14" s="15" customFormat="true" ht="22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"/>
    </row>
    <row r="15" s="15" customFormat="true" ht="15" hidden="false" customHeight="fals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2"/>
    </row>
    <row r="16" s="15" customFormat="true" ht="24.75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"/>
    </row>
    <row r="17" s="15" customFormat="true" ht="27.75" hidden="false" customHeight="true" outlineLevel="0" collapsed="false">
      <c r="A17" s="28" t="s">
        <v>15</v>
      </c>
      <c r="B17" s="28"/>
      <c r="C17" s="28"/>
      <c r="D17" s="28" t="s">
        <v>16</v>
      </c>
      <c r="E17" s="28"/>
      <c r="F17" s="28"/>
      <c r="G17" s="28" t="s">
        <v>17</v>
      </c>
      <c r="H17" s="28"/>
      <c r="I17" s="28" t="s">
        <v>18</v>
      </c>
      <c r="J17" s="28"/>
      <c r="K17" s="28"/>
      <c r="L17" s="2"/>
    </row>
    <row r="18" s="15" customFormat="true" ht="27.75" hidden="false" customHeight="true" outlineLevel="0" collapsed="false">
      <c r="A18" s="29" t="n">
        <v>50910410</v>
      </c>
      <c r="B18" s="29"/>
      <c r="C18" s="29"/>
      <c r="D18" s="30" t="n">
        <v>4039</v>
      </c>
      <c r="E18" s="30"/>
      <c r="F18" s="30"/>
      <c r="G18" s="31" t="n">
        <v>1850000</v>
      </c>
      <c r="H18" s="31"/>
      <c r="I18" s="30" t="n">
        <v>40199</v>
      </c>
      <c r="J18" s="30"/>
      <c r="K18" s="30"/>
      <c r="L18" s="2"/>
    </row>
    <row r="19" s="15" customFormat="true" ht="15" hidden="false" customHeight="fals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2"/>
    </row>
    <row r="20" s="15" customFormat="true" ht="20.25" hidden="false" customHeight="true" outlineLevel="0" collapsed="false">
      <c r="A20" s="32"/>
      <c r="B20" s="33" t="s">
        <v>20</v>
      </c>
      <c r="C20" s="33"/>
      <c r="D20" s="33"/>
      <c r="E20" s="33"/>
      <c r="F20" s="33"/>
      <c r="G20" s="33"/>
      <c r="H20" s="33"/>
      <c r="I20" s="33"/>
      <c r="J20" s="33"/>
      <c r="K20" s="34"/>
      <c r="L20" s="2"/>
    </row>
    <row r="21" s="15" customFormat="true" ht="20.2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2"/>
    </row>
    <row r="22" s="15" customFormat="true" ht="20.2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2"/>
    </row>
    <row r="23" s="15" customFormat="true" ht="20.2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2"/>
    </row>
    <row r="24" s="15" customFormat="true" ht="20.2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2"/>
    </row>
    <row r="25" s="15" customFormat="true" ht="20.2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4"/>
      <c r="L25" s="2"/>
    </row>
    <row r="26" s="15" customFormat="tru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4"/>
      <c r="L26" s="2"/>
    </row>
    <row r="27" s="15" customFormat="true" ht="20.25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6"/>
      <c r="L27" s="2"/>
    </row>
    <row r="28" s="15" customFormat="true" ht="15" hidden="false" customHeight="false" outlineLevel="0" collapsed="false">
      <c r="A28" s="17" t="s">
        <v>2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2"/>
    </row>
    <row r="29" s="15" customFormat="true" ht="20.25" hidden="false" customHeight="true" outlineLevel="0" collapsed="false">
      <c r="A29" s="32"/>
      <c r="B29" s="33" t="s">
        <v>22</v>
      </c>
      <c r="C29" s="33"/>
      <c r="D29" s="33"/>
      <c r="E29" s="33"/>
      <c r="F29" s="33"/>
      <c r="G29" s="33"/>
      <c r="H29" s="33"/>
      <c r="I29" s="33"/>
      <c r="J29" s="33"/>
      <c r="K29" s="34"/>
      <c r="L29" s="2"/>
    </row>
    <row r="30" s="15" customFormat="true" ht="20.2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4"/>
      <c r="L30" s="2"/>
    </row>
    <row r="31" s="15" customFormat="true" ht="20.2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4"/>
      <c r="L31" s="2"/>
    </row>
    <row r="32" s="15" customFormat="true" ht="20.2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  <c r="L32" s="2"/>
    </row>
    <row r="33" s="15" customFormat="true" ht="20.2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4"/>
      <c r="L33" s="2"/>
    </row>
    <row r="34" s="15" customFormat="true" ht="20.2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4"/>
      <c r="L34" s="2"/>
    </row>
    <row r="35" s="15" customFormat="true" ht="20.2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4"/>
      <c r="L35" s="2"/>
    </row>
    <row r="36" s="15" customFormat="true" ht="20.2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6"/>
      <c r="L36" s="2"/>
    </row>
    <row r="37" customFormat="false" ht="43.5" hidden="false" customHeight="true" outlineLevel="0" collapsed="false">
      <c r="A37" s="37" t="s">
        <v>2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42">
    <mergeCell ref="A1:K1"/>
    <mergeCell ref="B2:J2"/>
    <mergeCell ref="B3:J3"/>
    <mergeCell ref="A4:H4"/>
    <mergeCell ref="A5:K5"/>
    <mergeCell ref="A6:K6"/>
    <mergeCell ref="A7:K7"/>
    <mergeCell ref="A8:K8"/>
    <mergeCell ref="A9:K9"/>
    <mergeCell ref="B11:E11"/>
    <mergeCell ref="G11:J11"/>
    <mergeCell ref="A13:K13"/>
    <mergeCell ref="A14:K14"/>
    <mergeCell ref="A15:K15"/>
    <mergeCell ref="A16:K16"/>
    <mergeCell ref="A17:C17"/>
    <mergeCell ref="D17:F17"/>
    <mergeCell ref="G17:H17"/>
    <mergeCell ref="I17:K17"/>
    <mergeCell ref="A18:C18"/>
    <mergeCell ref="D18:F18"/>
    <mergeCell ref="G18:H18"/>
    <mergeCell ref="I18:K18"/>
    <mergeCell ref="A19:K19"/>
    <mergeCell ref="B20:J20"/>
    <mergeCell ref="B21:J21"/>
    <mergeCell ref="B22:J22"/>
    <mergeCell ref="B23:J23"/>
    <mergeCell ref="B24:J24"/>
    <mergeCell ref="B25:J25"/>
    <mergeCell ref="B26:J26"/>
    <mergeCell ref="B27:J27"/>
    <mergeCell ref="A28:K28"/>
    <mergeCell ref="B29:J29"/>
    <mergeCell ref="B30:J30"/>
    <mergeCell ref="B31:J31"/>
    <mergeCell ref="B32:J32"/>
    <mergeCell ref="B33:J33"/>
    <mergeCell ref="B34:J34"/>
    <mergeCell ref="B35:J35"/>
    <mergeCell ref="B36:J36"/>
    <mergeCell ref="A37:K37"/>
  </mergeCells>
  <dataValidations count="1">
    <dataValidation allowBlank="true" errorStyle="stop" operator="between" showDropDown="false" showErrorMessage="true" showInputMessage="false" sqref="J4" type="date">
      <formula1>40179</formula1>
      <formula2>43831</formula2>
    </dataValidation>
  </dataValidations>
  <printOptions headings="false" gridLines="false" gridLinesSet="true" horizontalCentered="false" verticalCentered="false"/>
  <pageMargins left="0.479861111111111" right="0.279861111111111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50:51Z</dcterms:created>
  <dc:creator>Самойленко Сергей</dc:creator>
  <dc:description/>
  <dc:language>en-US</dc:language>
  <cp:lastModifiedBy>Самойленко Сергей</cp:lastModifiedBy>
  <cp:lastPrinted>2010-05-24T11:04:12Z</cp:lastPrinted>
  <dcterms:modified xsi:type="dcterms:W3CDTF">2010-05-25T05:10:00Z</dcterms:modified>
  <cp:revision>0</cp:revision>
  <dc:subject/>
  <dc:title/>
</cp:coreProperties>
</file>